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Цена, CAD</t>
  </si>
  <si>
    <t xml:space="preserve">Цена, USD</t>
  </si>
  <si>
    <t xml:space="preserve">Стоимость дома</t>
  </si>
  <si>
    <t xml:space="preserve">Первый взнос</t>
  </si>
  <si>
    <t xml:space="preserve">Срок кредита, лет</t>
  </si>
  <si>
    <t xml:space="preserve">Welcome tax</t>
  </si>
  <si>
    <t xml:space="preserve">Расходы на нотариуса</t>
  </si>
  <si>
    <t xml:space="preserve">Общие разовые расходы</t>
  </si>
  <si>
    <t xml:space="preserve">Сумма кредита</t>
  </si>
  <si>
    <t xml:space="preserve">Страхование жизни, в месяц</t>
  </si>
  <si>
    <t xml:space="preserve">Страхование дома, в месяц</t>
  </si>
  <si>
    <t xml:space="preserve">Выплаты по кредиту, в месяц</t>
  </si>
  <si>
    <t xml:space="preserve">Общие расходы, в месяц</t>
  </si>
  <si>
    <t xml:space="preserve">Общие расходы, в год</t>
  </si>
  <si>
    <t xml:space="preserve">Муниципальный и школьный налоги, в год</t>
  </si>
  <si>
    <t xml:space="preserve">Всего оплаты, в год</t>
  </si>
  <si>
    <t xml:space="preserve">Всего оплаты, в месяц</t>
  </si>
  <si>
    <t xml:space="preserve">Оплаты за все время</t>
  </si>
  <si>
    <t xml:space="preserve">Оплаты за все время, в месяц</t>
  </si>
  <si>
    <t xml:space="preserve">Подготовил Павленко Алексей</t>
  </si>
  <si>
    <t xml:space="preserve">alex@immigrant.today</t>
  </si>
  <si>
    <t xml:space="preserve">http://immigrant.to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x@immigrant.today" TargetMode="External"/><Relationship Id="rId2" Type="http://schemas.openxmlformats.org/officeDocument/2006/relationships/hyperlink" Target="http://immigrant.toda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1" width="10.41"/>
    <col collapsed="false" customWidth="true" hidden="false" outlineLevel="0" max="3" min="3" style="1" width="11.28"/>
  </cols>
  <sheetData>
    <row r="1" customFormat="false" ht="15" hidden="false" customHeight="false" outlineLevel="0" collapsed="false">
      <c r="B1" s="1" t="s">
        <v>0</v>
      </c>
      <c r="C1" s="1" t="s">
        <v>1</v>
      </c>
    </row>
    <row r="2" s="2" customFormat="true" ht="15" hidden="false" customHeight="false" outlineLevel="0" collapsed="false">
      <c r="A2" s="2" t="s">
        <v>2</v>
      </c>
      <c r="B2" s="3" t="n">
        <v>425000</v>
      </c>
      <c r="C2" s="3" t="n">
        <f aca="false">B2*0.745634</f>
        <v>316894.45</v>
      </c>
    </row>
    <row r="3" customFormat="false" ht="15" hidden="false" customHeight="false" outlineLevel="0" collapsed="false">
      <c r="A3" s="0" t="s">
        <v>3</v>
      </c>
      <c r="B3" s="1" t="n">
        <f aca="false">0.35*B2</f>
        <v>148750</v>
      </c>
      <c r="C3" s="1" t="n">
        <f aca="false">B3*0.745634</f>
        <v>110913.0575</v>
      </c>
    </row>
    <row r="4" customFormat="false" ht="15" hidden="false" customHeight="false" outlineLevel="0" collapsed="false">
      <c r="A4" s="0" t="s">
        <v>4</v>
      </c>
      <c r="B4" s="1" t="n">
        <v>25</v>
      </c>
      <c r="C4" s="1" t="n">
        <v>25</v>
      </c>
    </row>
    <row r="5" customFormat="false" ht="15" hidden="false" customHeight="false" outlineLevel="0" collapsed="false">
      <c r="A5" s="0" t="s">
        <v>5</v>
      </c>
      <c r="B5" s="1" t="n">
        <v>4875</v>
      </c>
      <c r="C5" s="1" t="n">
        <f aca="false">B5*0.745634</f>
        <v>3634.96575</v>
      </c>
    </row>
    <row r="6" customFormat="false" ht="15" hidden="false" customHeight="false" outlineLevel="0" collapsed="false">
      <c r="A6" s="0" t="s">
        <v>6</v>
      </c>
      <c r="B6" s="1" t="n">
        <v>1000</v>
      </c>
      <c r="C6" s="1" t="n">
        <f aca="false">B6*0.745634</f>
        <v>745.634</v>
      </c>
    </row>
    <row r="7" s="2" customFormat="true" ht="15" hidden="false" customHeight="false" outlineLevel="0" collapsed="false">
      <c r="A7" s="2" t="s">
        <v>7</v>
      </c>
      <c r="B7" s="4" t="n">
        <f aca="false">B3+B5+B6</f>
        <v>154625</v>
      </c>
      <c r="C7" s="4" t="n">
        <f aca="false">B7*0.745634</f>
        <v>115293.65725</v>
      </c>
    </row>
    <row r="8" s="5" customFormat="true" ht="15" hidden="false" customHeight="false" outlineLevel="0" collapsed="false">
      <c r="A8" s="5" t="s">
        <v>8</v>
      </c>
      <c r="B8" s="6" t="n">
        <f aca="false">B2-B3</f>
        <v>276250</v>
      </c>
      <c r="C8" s="6" t="n">
        <f aca="false">B8*0.745634</f>
        <v>205981.3925</v>
      </c>
    </row>
    <row r="9" customFormat="false" ht="15" hidden="false" customHeight="false" outlineLevel="0" collapsed="false">
      <c r="A9" s="0" t="s">
        <v>9</v>
      </c>
      <c r="B9" s="1" t="n">
        <v>50</v>
      </c>
      <c r="C9" s="1" t="n">
        <f aca="false">B9*0.745634</f>
        <v>37.2817</v>
      </c>
    </row>
    <row r="10" customFormat="false" ht="15" hidden="false" customHeight="false" outlineLevel="0" collapsed="false">
      <c r="A10" s="0" t="s">
        <v>10</v>
      </c>
      <c r="B10" s="1" t="n">
        <v>110</v>
      </c>
      <c r="C10" s="1" t="n">
        <f aca="false">B10*0.745634</f>
        <v>82.01974</v>
      </c>
    </row>
    <row r="11" s="2" customFormat="true" ht="15" hidden="false" customHeight="false" outlineLevel="0" collapsed="false">
      <c r="A11" s="2" t="s">
        <v>11</v>
      </c>
      <c r="B11" s="3" t="n">
        <v>1223.79</v>
      </c>
      <c r="C11" s="3" t="n">
        <f aca="false">B11*0.745634</f>
        <v>912.49943286</v>
      </c>
    </row>
    <row r="12" customFormat="false" ht="15" hidden="false" customHeight="false" outlineLevel="0" collapsed="false">
      <c r="A12" s="0" t="s">
        <v>12</v>
      </c>
      <c r="B12" s="1" t="n">
        <f aca="false">B9+B10+B11</f>
        <v>1383.79</v>
      </c>
      <c r="C12" s="1" t="n">
        <f aca="false">B12*0.745634</f>
        <v>1031.80087286</v>
      </c>
    </row>
    <row r="13" customFormat="false" ht="15" hidden="false" customHeight="false" outlineLevel="0" collapsed="false">
      <c r="A13" s="0" t="s">
        <v>13</v>
      </c>
      <c r="B13" s="1" t="n">
        <f aca="false">B12*12</f>
        <v>16605.48</v>
      </c>
      <c r="C13" s="1" t="n">
        <f aca="false">B13*0.745634</f>
        <v>12381.61047432</v>
      </c>
    </row>
    <row r="14" s="2" customFormat="true" ht="15" hidden="false" customHeight="false" outlineLevel="0" collapsed="false">
      <c r="A14" s="2" t="s">
        <v>14</v>
      </c>
      <c r="B14" s="3" t="n">
        <v>4000</v>
      </c>
      <c r="C14" s="3" t="n">
        <f aca="false">B14*0.745634</f>
        <v>2982.536</v>
      </c>
    </row>
    <row r="15" customFormat="false" ht="15" hidden="false" customHeight="false" outlineLevel="0" collapsed="false">
      <c r="A15" s="0" t="s">
        <v>15</v>
      </c>
      <c r="B15" s="1" t="n">
        <f aca="false">B13+B14</f>
        <v>20605.48</v>
      </c>
      <c r="C15" s="1" t="n">
        <f aca="false">B15*0.745634</f>
        <v>15364.14647432</v>
      </c>
    </row>
    <row r="16" s="2" customFormat="true" ht="15" hidden="false" customHeight="false" outlineLevel="0" collapsed="false">
      <c r="A16" s="2" t="s">
        <v>16</v>
      </c>
      <c r="B16" s="4" t="n">
        <f aca="false">B15/12</f>
        <v>1717.12333333333</v>
      </c>
      <c r="C16" s="4" t="n">
        <f aca="false">B16*0.745634</f>
        <v>1280.34553952667</v>
      </c>
    </row>
    <row r="17" customFormat="false" ht="15" hidden="false" customHeight="false" outlineLevel="0" collapsed="false">
      <c r="A17" s="7" t="s">
        <v>17</v>
      </c>
      <c r="B17" s="1" t="n">
        <f aca="false">B15*B4+B7</f>
        <v>669762</v>
      </c>
      <c r="C17" s="1" t="n">
        <f aca="false">B17*0.745634</f>
        <v>499397.319108</v>
      </c>
    </row>
    <row r="18" customFormat="false" ht="15" hidden="false" customHeight="false" outlineLevel="0" collapsed="false">
      <c r="A18" s="7" t="s">
        <v>18</v>
      </c>
      <c r="B18" s="8" t="n">
        <f aca="false">B17/12/B4</f>
        <v>2232.54</v>
      </c>
      <c r="C18" s="8" t="n">
        <f aca="false">B18*0.745634</f>
        <v>1664.65773036</v>
      </c>
    </row>
    <row r="21" customFormat="false" ht="15" hidden="false" customHeight="false" outlineLevel="0" collapsed="false">
      <c r="A21" s="0" t="s">
        <v>19</v>
      </c>
    </row>
    <row r="22" customFormat="false" ht="15" hidden="false" customHeight="false" outlineLevel="0" collapsed="false">
      <c r="A22" s="9" t="s">
        <v>20</v>
      </c>
    </row>
    <row r="23" customFormat="false" ht="15" hidden="false" customHeight="false" outlineLevel="0" collapsed="false">
      <c r="A23" s="9" t="s">
        <v>21</v>
      </c>
    </row>
  </sheetData>
  <hyperlinks>
    <hyperlink ref="A22" r:id="rId1" display="alex@immigrant.today"/>
    <hyperlink ref="A23" r:id="rId2" display="http://immigrant.toda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3:20:21Z</dcterms:created>
  <dc:creator>Alex</dc:creator>
  <dc:description/>
  <dc:language>en-US</dc:language>
  <cp:lastModifiedBy>Alex</cp:lastModifiedBy>
  <dcterms:modified xsi:type="dcterms:W3CDTF">2016-12-23T23:58:30Z</dcterms:modified>
  <cp:revision>0</cp:revision>
  <dc:subject/>
  <dc:title/>
</cp:coreProperties>
</file>